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, 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Лабораторијски и трансфузиони материјал, ЈН 20/20-О. </t>
  </si>
  <si>
    <t xml:space="preserve">Јавна набавка у отвореном поступку објављена на Порталу јавних набавки 10.11.2020. године.</t>
  </si>
  <si>
    <t xml:space="preserve">Назив и ознака из ОРН - 33696500 - лабораторијски реагенси, 3314000-медицински потрошни материјал</t>
  </si>
  <si>
    <t xml:space="preserve">Критеријум за доделу уговора: ''економски наповољнија понуда''</t>
  </si>
  <si>
    <t xml:space="preserve">Датум доношења Одлуке о додели уговора: 6461/5  од 26.11.2020.г.</t>
  </si>
  <si>
    <t xml:space="preserve">Све понуде су самосталне</t>
  </si>
  <si>
    <t xml:space="preserve">Датум закључења уговора: 08.12.2020. године.</t>
  </si>
  <si>
    <t xml:space="preserve">Период важења уговора: Уговор се закључује на период од годину дана.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</t>
  </si>
  <si>
    <t xml:space="preserve">Понуђачи са којима је уговор закључен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Партија 1: Вакуум епрувете и игле за узимање узорака </t>
  </si>
  <si>
    <t xml:space="preserve">"Eco trade BG" доо, ул. Страхињића Бана бр. 3 18000 Ниш</t>
  </si>
  <si>
    <t xml:space="preserve">Партија 2: Систем за давање трансфузије са филтером и иглом</t>
  </si>
  <si>
    <t xml:space="preserve">"Синофарм" доо, ул. Косте Нађа  31, 11160 Београд</t>
  </si>
  <si>
    <t xml:space="preserve">Партија 3: Лабораторијска пластика - наставци</t>
  </si>
  <si>
    <t xml:space="preserve">"Суперлаб" доо, ул. Милутина Миланковића 25, 11070 Нови Београд</t>
  </si>
  <si>
    <t xml:space="preserve">Партија 4: Остало лабораторијско стакло</t>
  </si>
  <si>
    <t xml:space="preserve">"Many agrovet" доо, ул. Рузвелтова 45, 11000 Београд</t>
  </si>
  <si>
    <t xml:space="preserve">Партија 5: Лабораторијске хемикалије</t>
  </si>
  <si>
    <t xml:space="preserve">Партија 6: Лабораторијска пластика</t>
  </si>
  <si>
    <t xml:space="preserve">"Промедиа" доо, ул. Краља Петра I бр.114, 11000 Београд</t>
  </si>
  <si>
    <t xml:space="preserve">Партија 7: Материјал за узимање капиларне крви</t>
  </si>
  <si>
    <t xml:space="preserve">"Neomedica" доо, Булевар Св. Цара Константина185, 18000 Ниш</t>
  </si>
  <si>
    <t xml:space="preserve">Партија 9: Вакуум епрувете, игле и држачи за иглу и епрувету</t>
  </si>
  <si>
    <t xml:space="preserve">"Yunicom" доо, Булевар Ослобођења  185, 11000 Београд</t>
  </si>
  <si>
    <t xml:space="preserve">Партија 10: Ланцете</t>
  </si>
  <si>
    <t xml:space="preserve">"Neomedica" доо, Булевар Св. Цара Константина 185, 18000 Ниш</t>
  </si>
  <si>
    <t xml:space="preserve">Партија 11: Трансфер кесе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1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8"/>
      <name val="Trebuchet MS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Tahoma"/>
      <family val="2"/>
    </font>
    <font>
      <sz val="8"/>
      <name val="Trebuchet MS"/>
      <family val="2"/>
      <charset val="238"/>
    </font>
    <font>
      <b val="true"/>
      <sz val="11"/>
      <name val="Calibri"/>
      <family val="2"/>
      <charset val="238"/>
    </font>
    <font>
      <sz val="8"/>
      <name val="Tahoma"/>
      <family val="2"/>
      <charset val="238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6.7"/>
    <col collapsed="false" customWidth="true" hidden="false" outlineLevel="0" max="4" min="4" style="1" width="11.42"/>
    <col collapsed="false" customWidth="true" hidden="false" outlineLevel="0" max="5" min="5" style="0" width="11.42"/>
    <col collapsed="false" customWidth="true" hidden="false" outlineLevel="0" max="7" min="6" style="0" width="9.7"/>
    <col collapsed="false" customWidth="true" hidden="false" outlineLevel="0" max="8" min="8" style="1" width="5.99"/>
    <col collapsed="false" customWidth="true" hidden="false" outlineLevel="0" max="9" min="9" style="2" width="0.41"/>
    <col collapsed="false" customWidth="true" hidden="false" outlineLevel="0" max="39" min="10" style="2" width="9.14"/>
  </cols>
  <sheetData>
    <row r="1" customFormat="false" ht="10.5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A3" s="4"/>
      <c r="B3" s="4"/>
      <c r="C3" s="4"/>
      <c r="D3" s="5"/>
      <c r="E3" s="4"/>
      <c r="F3" s="4"/>
      <c r="G3" s="4"/>
      <c r="H3" s="5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7"/>
      <c r="G4" s="7"/>
      <c r="H4" s="8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7"/>
      <c r="G5" s="7"/>
      <c r="H5" s="8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7"/>
      <c r="G6" s="7"/>
      <c r="H6" s="8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7"/>
      <c r="G7" s="7"/>
      <c r="H7" s="8"/>
    </row>
    <row r="8" customFormat="false" ht="15" hidden="false" customHeight="false" outlineLevel="0" collapsed="false">
      <c r="A8" s="10" t="s">
        <v>5</v>
      </c>
      <c r="B8" s="10"/>
      <c r="C8" s="10"/>
      <c r="D8" s="10"/>
      <c r="E8" s="10"/>
      <c r="F8" s="7"/>
      <c r="G8" s="7"/>
      <c r="H8" s="8"/>
    </row>
    <row r="9" customFormat="false" ht="1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</row>
    <row r="11" customFormat="false" ht="1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</row>
    <row r="14" customFormat="false" ht="15" hidden="false" customHeight="fals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</row>
    <row r="15" customFormat="false" ht="15" hidden="false" customHeight="fals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</row>
    <row r="16" customFormat="false" ht="15" hidden="false" customHeight="false" outlineLevel="0" collapsed="false">
      <c r="A16" s="10" t="s">
        <v>13</v>
      </c>
      <c r="B16" s="10"/>
      <c r="C16" s="10"/>
      <c r="D16" s="10"/>
      <c r="E16" s="10"/>
      <c r="F16" s="10"/>
      <c r="G16" s="10"/>
      <c r="H16" s="10"/>
    </row>
    <row r="17" customFormat="false" ht="7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</row>
    <row r="19" customFormat="false" ht="6.75" hidden="false" customHeight="true" outlineLevel="0" collapsed="false">
      <c r="A19" s="14"/>
      <c r="B19" s="14"/>
      <c r="C19" s="14"/>
      <c r="D19" s="15"/>
      <c r="E19" s="14"/>
      <c r="F19" s="14"/>
      <c r="G19" s="14"/>
      <c r="H19" s="15"/>
    </row>
    <row r="20" customFormat="false" ht="29.25" hidden="false" customHeight="true" outlineLevel="0" collapsed="false">
      <c r="A20" s="16" t="s">
        <v>15</v>
      </c>
      <c r="B20" s="16"/>
      <c r="C20" s="16" t="s">
        <v>16</v>
      </c>
      <c r="D20" s="16" t="s">
        <v>17</v>
      </c>
      <c r="E20" s="16" t="s">
        <v>18</v>
      </c>
      <c r="F20" s="16" t="s">
        <v>19</v>
      </c>
      <c r="G20" s="16" t="s">
        <v>20</v>
      </c>
      <c r="H20" s="16" t="s">
        <v>21</v>
      </c>
    </row>
    <row r="21" customFormat="false" ht="27.95" hidden="false" customHeight="true" outlineLevel="0" collapsed="false">
      <c r="A21" s="17" t="s">
        <v>22</v>
      </c>
      <c r="B21" s="17"/>
      <c r="C21" s="18" t="s">
        <v>23</v>
      </c>
      <c r="D21" s="19" t="n">
        <v>332000</v>
      </c>
      <c r="E21" s="20" t="n">
        <v>311600</v>
      </c>
      <c r="F21" s="20" t="n">
        <v>311600</v>
      </c>
      <c r="G21" s="20" t="n">
        <v>311600</v>
      </c>
      <c r="H21" s="21" t="n">
        <v>1</v>
      </c>
    </row>
    <row r="22" customFormat="false" ht="27.95" hidden="false" customHeight="true" outlineLevel="0" collapsed="false">
      <c r="A22" s="22" t="s">
        <v>24</v>
      </c>
      <c r="B22" s="22"/>
      <c r="C22" s="23" t="s">
        <v>25</v>
      </c>
      <c r="D22" s="24" t="n">
        <v>87000</v>
      </c>
      <c r="E22" s="25" t="n">
        <v>108000</v>
      </c>
      <c r="F22" s="25" t="n">
        <v>108000</v>
      </c>
      <c r="G22" s="25" t="n">
        <v>81000</v>
      </c>
      <c r="H22" s="26" t="n">
        <v>2</v>
      </c>
    </row>
    <row r="23" customFormat="false" ht="38.25" hidden="false" customHeight="true" outlineLevel="0" collapsed="false">
      <c r="A23" s="22" t="s">
        <v>26</v>
      </c>
      <c r="B23" s="22"/>
      <c r="C23" s="23" t="s">
        <v>27</v>
      </c>
      <c r="D23" s="24" t="n">
        <v>42500</v>
      </c>
      <c r="E23" s="25" t="n">
        <v>39900</v>
      </c>
      <c r="F23" s="25" t="n">
        <v>40400</v>
      </c>
      <c r="G23" s="25" t="n">
        <v>39900</v>
      </c>
      <c r="H23" s="26" t="n">
        <v>2</v>
      </c>
    </row>
    <row r="24" customFormat="false" ht="27.95" hidden="false" customHeight="true" outlineLevel="0" collapsed="false">
      <c r="A24" s="22" t="s">
        <v>28</v>
      </c>
      <c r="B24" s="22"/>
      <c r="C24" s="23" t="s">
        <v>29</v>
      </c>
      <c r="D24" s="24" t="n">
        <v>96500</v>
      </c>
      <c r="E24" s="25" t="n">
        <v>94720</v>
      </c>
      <c r="F24" s="25" t="n">
        <v>95980</v>
      </c>
      <c r="G24" s="25" t="n">
        <v>94720</v>
      </c>
      <c r="H24" s="26" t="n">
        <v>2</v>
      </c>
    </row>
    <row r="25" customFormat="false" ht="39" hidden="false" customHeight="true" outlineLevel="0" collapsed="false">
      <c r="A25" s="22" t="s">
        <v>30</v>
      </c>
      <c r="B25" s="22"/>
      <c r="C25" s="23" t="s">
        <v>27</v>
      </c>
      <c r="D25" s="24" t="n">
        <v>428000</v>
      </c>
      <c r="E25" s="25" t="n">
        <v>392773</v>
      </c>
      <c r="F25" s="25" t="n">
        <v>438497</v>
      </c>
      <c r="G25" s="25" t="n">
        <v>392773</v>
      </c>
      <c r="H25" s="26" t="n">
        <v>2</v>
      </c>
    </row>
    <row r="26" customFormat="false" ht="27.95" hidden="false" customHeight="true" outlineLevel="0" collapsed="false">
      <c r="A26" s="22" t="s">
        <v>31</v>
      </c>
      <c r="B26" s="22"/>
      <c r="C26" s="23" t="s">
        <v>32</v>
      </c>
      <c r="D26" s="24" t="n">
        <v>314000</v>
      </c>
      <c r="E26" s="25" t="n">
        <v>310950</v>
      </c>
      <c r="F26" s="25" t="n">
        <v>310950</v>
      </c>
      <c r="G26" s="25" t="n">
        <v>310950</v>
      </c>
      <c r="H26" s="26" t="n">
        <v>1</v>
      </c>
    </row>
    <row r="27" customFormat="false" ht="27.95" hidden="false" customHeight="true" outlineLevel="0" collapsed="false">
      <c r="A27" s="22" t="s">
        <v>33</v>
      </c>
      <c r="B27" s="22"/>
      <c r="C27" s="23" t="s">
        <v>34</v>
      </c>
      <c r="D27" s="24" t="n">
        <v>165000</v>
      </c>
      <c r="E27" s="25" t="n">
        <v>158000</v>
      </c>
      <c r="F27" s="25" t="n">
        <v>269000</v>
      </c>
      <c r="G27" s="25" t="n">
        <v>158000</v>
      </c>
      <c r="H27" s="26" t="n">
        <v>3</v>
      </c>
    </row>
    <row r="28" customFormat="false" ht="27.95" hidden="false" customHeight="true" outlineLevel="0" collapsed="false">
      <c r="A28" s="22" t="s">
        <v>35</v>
      </c>
      <c r="B28" s="22"/>
      <c r="C28" s="23" t="s">
        <v>36</v>
      </c>
      <c r="D28" s="24" t="n">
        <v>1430000</v>
      </c>
      <c r="E28" s="25" t="n">
        <v>1429900</v>
      </c>
      <c r="F28" s="25" t="n">
        <v>1682849</v>
      </c>
      <c r="G28" s="25" t="n">
        <v>1429900</v>
      </c>
      <c r="H28" s="26" t="n">
        <v>2</v>
      </c>
    </row>
    <row r="29" customFormat="false" ht="27.95" hidden="false" customHeight="true" outlineLevel="0" collapsed="false">
      <c r="A29" s="22" t="s">
        <v>37</v>
      </c>
      <c r="B29" s="22"/>
      <c r="C29" s="23" t="s">
        <v>38</v>
      </c>
      <c r="D29" s="24" t="n">
        <v>110000</v>
      </c>
      <c r="E29" s="25" t="n">
        <v>99000</v>
      </c>
      <c r="F29" s="25" t="n">
        <v>146500</v>
      </c>
      <c r="G29" s="25" t="n">
        <v>99000</v>
      </c>
      <c r="H29" s="26" t="n">
        <v>4</v>
      </c>
    </row>
    <row r="30" customFormat="false" ht="27.95" hidden="false" customHeight="true" outlineLevel="0" collapsed="false">
      <c r="A30" s="22" t="s">
        <v>39</v>
      </c>
      <c r="B30" s="22"/>
      <c r="C30" s="23" t="s">
        <v>36</v>
      </c>
      <c r="D30" s="24" t="n">
        <v>37000</v>
      </c>
      <c r="E30" s="25" t="n">
        <v>36750</v>
      </c>
      <c r="F30" s="25" t="n">
        <v>36900</v>
      </c>
      <c r="G30" s="25" t="n">
        <v>36750</v>
      </c>
      <c r="H30" s="26" t="n">
        <v>2</v>
      </c>
    </row>
    <row r="31" customFormat="false" ht="27" hidden="false" customHeight="true" outlineLevel="0" collapsed="false">
      <c r="C31" s="27" t="s">
        <v>40</v>
      </c>
      <c r="D31" s="28" t="n">
        <f aca="false">SUM(D21:D30)</f>
        <v>3042000</v>
      </c>
      <c r="E31" s="28" t="n">
        <f aca="false">SUM(E21:E30)</f>
        <v>2981593</v>
      </c>
      <c r="F31" s="29"/>
      <c r="G31" s="29"/>
    </row>
    <row r="32" customFormat="false" ht="27" hidden="false" customHeight="true" outlineLevel="0" collapsed="false">
      <c r="D32" s="30"/>
      <c r="E32" s="29"/>
    </row>
    <row r="33" customFormat="false" ht="24" hidden="false" customHeight="true" outlineLevel="0" collapsed="false"/>
    <row r="34" customFormat="false" ht="27" hidden="false" customHeight="true" outlineLevel="0" collapsed="false"/>
    <row r="35" customFormat="false" ht="36" hidden="false" customHeight="true" outlineLevel="0" collapsed="false"/>
    <row r="36" customFormat="false" ht="24" hidden="false" customHeight="true" outlineLevel="0" collapsed="false"/>
    <row r="37" customFormat="false" ht="36" hidden="false" customHeight="true" outlineLevel="0" collapsed="false"/>
  </sheetData>
  <mergeCells count="26">
    <mergeCell ref="A2:H2"/>
    <mergeCell ref="A4:E4"/>
    <mergeCell ref="A5:E5"/>
    <mergeCell ref="A6:E6"/>
    <mergeCell ref="A7:E7"/>
    <mergeCell ref="A8:E8"/>
    <mergeCell ref="A9:H9"/>
    <mergeCell ref="A10:H10"/>
    <mergeCell ref="A11:H11"/>
    <mergeCell ref="A12:H12"/>
    <mergeCell ref="A13:H13"/>
    <mergeCell ref="A14:H14"/>
    <mergeCell ref="A15:H15"/>
    <mergeCell ref="A16:H16"/>
    <mergeCell ref="A18:H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hyperlinks>
    <hyperlink ref="A6" r:id="rId1" display="www.bolnicaleskovac.org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5T13:45:21Z</dcterms:modified>
  <cp:revision>0</cp:revision>
  <dc:subject/>
  <dc:title/>
</cp:coreProperties>
</file>